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ción SI" sheetId="1" state="visible" r:id="rId2"/>
    <sheet name="Lista desplegable" sheetId="2" state="visible" r:id="rId3"/>
  </sheets>
  <definedNames>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Educadictos:
</t>
        </r>
        <r>
          <rPr>
            <sz val="8"/>
            <color rgb="FF000000"/>
            <rFont val="Tahoma"/>
            <family val="2"/>
          </rPr>
          <t xml:space="preserve">Como ves, la función SI incluye varios argumentos dentro de sí, para cubrir todo el rango de notas. Esto se denomina "función anidada".
Esto nos ahorra ir alumno por alumno modificando su nota final con la lista desplegable.</t>
        </r>
      </text>
      <mc:AlternateContent>
        <mc:Choice Requires="v2">
          <commentPr autoFill="true" autoScale="false" colHidden="false" locked="false" rowHidden="false" textHAlign="justify" textVAlign="top">
            <anchor moveWithCells="false" sizeWithCells="false">
              <xdr:from>
                <xdr:col>6</xdr:col>
                <xdr:colOff>15</xdr:colOff>
                <xdr:row>0</xdr:row>
                <xdr:rowOff>10</xdr:rowOff>
              </xdr:from>
              <xdr:to>
                <xdr:col>9</xdr:col>
                <xdr:colOff>57</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Educadictos:
</t>
        </r>
        <r>
          <rPr>
            <sz val="8"/>
            <color rgb="FF000000"/>
            <rFont val="Tahoma"/>
            <family val="2"/>
          </rPr>
          <t xml:space="preserve">Nos toma los datos de la columna J.</t>
        </r>
      </text>
      <mc:AlternateContent>
        <mc:Choice Requires="v2">
          <commentPr autoFill="true" autoScale="false" colHidden="false" locked="false" rowHidden="false" textHAlign="justify" textVAlign="top">
            <anchor moveWithCells="false" sizeWithCells="false">
              <xdr:from>
                <xdr:col>6</xdr:col>
                <xdr:colOff>29</xdr:colOff>
                <xdr:row>0</xdr:row>
                <xdr:rowOff>10</xdr:rowOff>
              </xdr:from>
              <xdr:to>
                <xdr:col>8</xdr:col>
                <xdr:colOff>57</xdr:colOff>
                <xdr:row>2</xdr:row>
                <xdr:rowOff>1</xdr:rowOff>
              </xdr:to>
            </anchor>
          </commentPr>
        </mc:Choice>
        <mc:Fallback/>
      </mc:AlternateContent>
    </comment>
  </commentList>
</comments>
</file>

<file path=xl/sharedStrings.xml><?xml version="1.0" encoding="utf-8"?>
<sst xmlns="http://schemas.openxmlformats.org/spreadsheetml/2006/main" count="89" uniqueCount="37">
  <si>
    <t xml:space="preserve">Alumno</t>
  </si>
  <si>
    <t xml:space="preserve">1ª Evaluación</t>
  </si>
  <si>
    <t xml:space="preserve">2ª Evaluación</t>
  </si>
  <si>
    <t xml:space="preserve">3ª Evaluación</t>
  </si>
  <si>
    <t xml:space="preserve">Nota global</t>
  </si>
  <si>
    <t xml:space="preserve">Final</t>
  </si>
  <si>
    <t xml:space="preserve">Alice Cooper</t>
  </si>
  <si>
    <t xml:space="preserve">Bruce Dickinson</t>
  </si>
  <si>
    <t xml:space="preserve">Dave Mustaine</t>
  </si>
  <si>
    <t xml:space="preserve">David Bowie</t>
  </si>
  <si>
    <t xml:space="preserve">David Coverdale</t>
  </si>
  <si>
    <t xml:space="preserve">David Lee Roth</t>
  </si>
  <si>
    <t xml:space="preserve">Don Dokken</t>
  </si>
  <si>
    <t xml:space="preserve">Freddie Mercury</t>
  </si>
  <si>
    <t xml:space="preserve">Gene Simmons</t>
  </si>
  <si>
    <t xml:space="preserve">Geoff Tate</t>
  </si>
  <si>
    <t xml:space="preserve">Ian Gillan</t>
  </si>
  <si>
    <t xml:space="preserve">James Hetfield</t>
  </si>
  <si>
    <t xml:space="preserve">Lemmy Kilmister</t>
  </si>
  <si>
    <t xml:space="preserve">Ozzy Osbourne</t>
  </si>
  <si>
    <t xml:space="preserve">Paul Stanley</t>
  </si>
  <si>
    <t xml:space="preserve">Rob Halford</t>
  </si>
  <si>
    <t xml:space="preserve">Rob Zombie</t>
  </si>
  <si>
    <t xml:space="preserve">Robert Plant</t>
  </si>
  <si>
    <t xml:space="preserve">Ronnie James Dio</t>
  </si>
  <si>
    <t xml:space="preserve">Sebastian Bach</t>
  </si>
  <si>
    <t xml:space="preserve">Tim Owens</t>
  </si>
  <si>
    <t xml:space="preserve">Udo Dirkschneider</t>
  </si>
  <si>
    <t xml:space="preserve">Vince Neil</t>
  </si>
  <si>
    <t xml:space="preserve">Tenemos activa la función "aleatorio", para que veas cómo cambian los datos. Simplemente pulsa F9.</t>
  </si>
  <si>
    <t xml:space="preserve">Muy deficiente</t>
  </si>
  <si>
    <t xml:space="preserve">Insuficiente</t>
  </si>
  <si>
    <t xml:space="preserve">Suficiente</t>
  </si>
  <si>
    <t xml:space="preserve">Bien</t>
  </si>
  <si>
    <t xml:space="preserve">Notable</t>
  </si>
  <si>
    <t xml:space="preserve">Sobresaliente</t>
  </si>
  <si>
    <t xml:space="preserve">Aquí hemos dejado los valores fijos, porque de lo contrario no podríamos ponerle valores en la columna Final.</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C0C0C0"/>
      <name val="Calibri"/>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4" min="2" style="0" width="12.7"/>
    <col collapsed="false" customWidth="true" hidden="false" outlineLevel="0" max="5" min="5" style="1" width="11.13"/>
    <col collapsed="false" customWidth="true" hidden="false" outlineLevel="0" max="6" min="6" style="0" width="14.56"/>
  </cols>
  <sheetData>
    <row r="1" customFormat="false" ht="15" hidden="false" customHeight="false" outlineLevel="0" collapsed="false">
      <c r="A1" s="2" t="s">
        <v>0</v>
      </c>
      <c r="B1" s="3" t="s">
        <v>1</v>
      </c>
      <c r="C1" s="3" t="s">
        <v>2</v>
      </c>
      <c r="D1" s="3" t="s">
        <v>3</v>
      </c>
      <c r="E1" s="3" t="s">
        <v>4</v>
      </c>
      <c r="F1" s="3" t="s">
        <v>5</v>
      </c>
    </row>
    <row r="2" customFormat="false" ht="15" hidden="false" customHeight="false" outlineLevel="0" collapsed="false">
      <c r="A2" s="4" t="s">
        <v>6</v>
      </c>
      <c r="B2" s="5" t="n">
        <f aca="true">RAND()*10</f>
        <v>9.26226079678121</v>
      </c>
      <c r="C2" s="5" t="n">
        <f aca="true">RAND()*10</f>
        <v>0.0971716562795155</v>
      </c>
      <c r="D2" s="5" t="n">
        <f aca="true">RAND()*10</f>
        <v>9.72214836156508</v>
      </c>
      <c r="E2" s="6" t="n">
        <f aca="false">AVERAGE(B2:D2)</f>
        <v>6.3605269382086</v>
      </c>
      <c r="F2" s="7" t="str">
        <f aca="false">IF(AND(E2&gt;0,E2&lt;2),"Muy deficiente",IF(AND(E2&gt;=2,E2&lt;5),"Insuficiente",IF(AND(E2&gt;=5,E2&lt;6),"Suficiente",IF(AND(E2&gt;=6,E2&lt;8),"Bien",IF(AND(E2&gt;=8,E2&lt;9),"Notable",IF(E2&gt;=9,"Sobresaliente","Error"))))))</f>
        <v>Bien</v>
      </c>
    </row>
    <row r="3" customFormat="false" ht="15" hidden="false" customHeight="false" outlineLevel="0" collapsed="false">
      <c r="A3" s="4" t="s">
        <v>7</v>
      </c>
      <c r="B3" s="5" t="n">
        <f aca="true">RAND()*10</f>
        <v>1.88388390871647</v>
      </c>
      <c r="C3" s="5" t="n">
        <f aca="true">RAND()*10</f>
        <v>1.89230363558099</v>
      </c>
      <c r="D3" s="5" t="n">
        <f aca="true">RAND()*10</f>
        <v>5.1598683571834</v>
      </c>
      <c r="E3" s="6" t="n">
        <f aca="false">AVERAGE(B3:D3)</f>
        <v>2.97868530049362</v>
      </c>
      <c r="F3" s="7" t="str">
        <f aca="false">IF(AND(E3&gt;0,E3&lt;2),"Muy deficiente",IF(AND(E3&gt;=2,E3&lt;5),"Insuficiente",IF(AND(E3&gt;=5,E3&lt;6),"Suficiente",IF(AND(E3&gt;=6,E3&lt;8),"Bien",IF(AND(E3&gt;=8,E3&lt;9),"Notable",IF(E3&gt;=9,"Sobresaliente","Error"))))))</f>
        <v>Insuficiente</v>
      </c>
    </row>
    <row r="4" customFormat="false" ht="15" hidden="false" customHeight="false" outlineLevel="0" collapsed="false">
      <c r="A4" s="4" t="s">
        <v>8</v>
      </c>
      <c r="B4" s="5" t="n">
        <f aca="true">RAND()*10</f>
        <v>5.74284830021263</v>
      </c>
      <c r="C4" s="5" t="n">
        <f aca="true">RAND()*10</f>
        <v>6.44648531361728</v>
      </c>
      <c r="D4" s="5" t="n">
        <f aca="true">RAND()*10</f>
        <v>7.78536172293112</v>
      </c>
      <c r="E4" s="6" t="n">
        <f aca="false">AVERAGE(B4:D4)</f>
        <v>6.65823177892034</v>
      </c>
      <c r="F4" s="7" t="str">
        <f aca="false">IF(AND(E4&gt;0,E4&lt;2),"Muy deficiente",IF(AND(E4&gt;=2,E4&lt;5),"Insuficiente",IF(AND(E4&gt;=5,E4&lt;6),"Suficiente",IF(AND(E4&gt;=6,E4&lt;8),"Bien",IF(AND(E4&gt;=8,E4&lt;9),"Notable",IF(E4&gt;=9,"Sobresaliente","Error"))))))</f>
        <v>Bien</v>
      </c>
    </row>
    <row r="5" customFormat="false" ht="15" hidden="false" customHeight="false" outlineLevel="0" collapsed="false">
      <c r="A5" s="4" t="s">
        <v>9</v>
      </c>
      <c r="B5" s="5" t="n">
        <f aca="true">RAND()*10</f>
        <v>9.0114799769652</v>
      </c>
      <c r="C5" s="5" t="n">
        <f aca="true">RAND()*10</f>
        <v>8.32413096499266</v>
      </c>
      <c r="D5" s="5" t="n">
        <f aca="true">RAND()*10</f>
        <v>7.30927189174725</v>
      </c>
      <c r="E5" s="6" t="n">
        <f aca="false">AVERAGE(B5:D5)</f>
        <v>8.21496094456837</v>
      </c>
      <c r="F5" s="7" t="str">
        <f aca="false">IF(AND(E5&gt;0,E5&lt;2),"Muy deficiente",IF(AND(E5&gt;=2,E5&lt;5),"Insuficiente",IF(AND(E5&gt;=5,E5&lt;6),"Suficiente",IF(AND(E5&gt;=6,E5&lt;8),"Bien",IF(AND(E5&gt;=8,E5&lt;9),"Notable",IF(E5&gt;=9,"Sobresaliente","Error"))))))</f>
        <v>Notable</v>
      </c>
    </row>
    <row r="6" customFormat="false" ht="15" hidden="false" customHeight="false" outlineLevel="0" collapsed="false">
      <c r="A6" s="4" t="s">
        <v>10</v>
      </c>
      <c r="B6" s="5" t="n">
        <f aca="true">RAND()*10</f>
        <v>0.659345012407137</v>
      </c>
      <c r="C6" s="5" t="n">
        <f aca="true">RAND()*10</f>
        <v>4.07815913444293</v>
      </c>
      <c r="D6" s="5" t="n">
        <f aca="true">RAND()*10</f>
        <v>1.74921736609396</v>
      </c>
      <c r="E6" s="6" t="n">
        <f aca="false">AVERAGE(B6:D6)</f>
        <v>2.16224050431467</v>
      </c>
      <c r="F6" s="7" t="str">
        <f aca="false">IF(AND(E6&gt;0,E6&lt;2),"Muy deficiente",IF(AND(E6&gt;=2,E6&lt;5),"Insuficiente",IF(AND(E6&gt;=5,E6&lt;6),"Suficiente",IF(AND(E6&gt;=6,E6&lt;8),"Bien",IF(AND(E6&gt;=8,E6&lt;9),"Notable",IF(E6&gt;=9,"Sobresaliente","Error"))))))</f>
        <v>Insuficiente</v>
      </c>
    </row>
    <row r="7" customFormat="false" ht="15" hidden="false" customHeight="false" outlineLevel="0" collapsed="false">
      <c r="A7" s="4" t="s">
        <v>11</v>
      </c>
      <c r="B7" s="5" t="n">
        <f aca="true">RAND()*10</f>
        <v>7.02786845265121</v>
      </c>
      <c r="C7" s="5" t="n">
        <f aca="true">RAND()*10</f>
        <v>5.08962960183615</v>
      </c>
      <c r="D7" s="5" t="n">
        <f aca="true">RAND()*10</f>
        <v>9.25477984188515</v>
      </c>
      <c r="E7" s="6" t="n">
        <f aca="false">AVERAGE(B7:D7)</f>
        <v>7.12409263212417</v>
      </c>
      <c r="F7" s="7" t="str">
        <f aca="false">IF(AND(E7&gt;0,E7&lt;2),"Muy deficiente",IF(AND(E7&gt;=2,E7&lt;5),"Insuficiente",IF(AND(E7&gt;=5,E7&lt;6),"Suficiente",IF(AND(E7&gt;=6,E7&lt;8),"Bien",IF(AND(E7&gt;=8,E7&lt;9),"Notable",IF(E7&gt;=9,"Sobresaliente","Error"))))))</f>
        <v>Bien</v>
      </c>
    </row>
    <row r="8" customFormat="false" ht="15" hidden="false" customHeight="false" outlineLevel="0" collapsed="false">
      <c r="A8" s="4" t="s">
        <v>12</v>
      </c>
      <c r="B8" s="5" t="n">
        <f aca="true">RAND()*10</f>
        <v>5.81180921826885</v>
      </c>
      <c r="C8" s="5" t="n">
        <f aca="true">RAND()*10</f>
        <v>8.28830284623114</v>
      </c>
      <c r="D8" s="5" t="n">
        <f aca="true">RAND()*10</f>
        <v>7.09514550532653</v>
      </c>
      <c r="E8" s="6" t="n">
        <f aca="false">AVERAGE(B8:D8)</f>
        <v>7.06508585660884</v>
      </c>
      <c r="F8" s="7" t="str">
        <f aca="false">IF(AND(E8&gt;0,E8&lt;2),"Muy deficiente",IF(AND(E8&gt;=2,E8&lt;5),"Insuficiente",IF(AND(E8&gt;=5,E8&lt;6),"Suficiente",IF(AND(E8&gt;=6,E8&lt;8),"Bien",IF(AND(E8&gt;=8,E8&lt;9),"Notable",IF(E8&gt;=9,"Sobresaliente","Error"))))))</f>
        <v>Bien</v>
      </c>
    </row>
    <row r="9" customFormat="false" ht="15" hidden="false" customHeight="false" outlineLevel="0" collapsed="false">
      <c r="A9" s="4" t="s">
        <v>13</v>
      </c>
      <c r="B9" s="5" t="n">
        <f aca="true">RAND()*10</f>
        <v>2.97234788919373</v>
      </c>
      <c r="C9" s="5" t="n">
        <f aca="true">RAND()*10</f>
        <v>4.11739089777106</v>
      </c>
      <c r="D9" s="5" t="n">
        <f aca="true">RAND()*10</f>
        <v>4.21635985205238</v>
      </c>
      <c r="E9" s="6" t="n">
        <f aca="false">AVERAGE(B9:D9)</f>
        <v>3.76869954633906</v>
      </c>
      <c r="F9" s="7" t="str">
        <f aca="false">IF(AND(E9&gt;0,E9&lt;2),"Muy deficiente",IF(AND(E9&gt;=2,E9&lt;5),"Insuficiente",IF(AND(E9&gt;=5,E9&lt;6),"Suficiente",IF(AND(E9&gt;=6,E9&lt;8),"Bien",IF(AND(E9&gt;=8,E9&lt;9),"Notable",IF(E9&gt;=9,"Sobresaliente","Error"))))))</f>
        <v>Insuficiente</v>
      </c>
    </row>
    <row r="10" customFormat="false" ht="15" hidden="false" customHeight="false" outlineLevel="0" collapsed="false">
      <c r="A10" s="4" t="s">
        <v>14</v>
      </c>
      <c r="B10" s="5" t="n">
        <f aca="true">RAND()*10</f>
        <v>8.56050008664964</v>
      </c>
      <c r="C10" s="5" t="n">
        <f aca="true">RAND()*10</f>
        <v>7.30646667137558</v>
      </c>
      <c r="D10" s="5" t="n">
        <f aca="true">RAND()*10</f>
        <v>2.99917385857212</v>
      </c>
      <c r="E10" s="6" t="n">
        <f aca="false">AVERAGE(B10:D10)</f>
        <v>6.28871353886578</v>
      </c>
      <c r="F10" s="7" t="str">
        <f aca="false">IF(AND(E10&gt;0,E10&lt;2),"Muy deficiente",IF(AND(E10&gt;=2,E10&lt;5),"Insuficiente",IF(AND(E10&gt;=5,E10&lt;6),"Suficiente",IF(AND(E10&gt;=6,E10&lt;8),"Bien",IF(AND(E10&gt;=8,E10&lt;9),"Notable",IF(E10&gt;=9,"Sobresaliente","Error"))))))</f>
        <v>Bien</v>
      </c>
    </row>
    <row r="11" customFormat="false" ht="15" hidden="false" customHeight="false" outlineLevel="0" collapsed="false">
      <c r="A11" s="4" t="s">
        <v>15</v>
      </c>
      <c r="B11" s="5" t="n">
        <f aca="true">RAND()*10</f>
        <v>6.11204775707255</v>
      </c>
      <c r="C11" s="5" t="n">
        <f aca="true">RAND()*10</f>
        <v>0.178116611657531</v>
      </c>
      <c r="D11" s="5" t="n">
        <f aca="true">RAND()*10</f>
        <v>9.45974721487126</v>
      </c>
      <c r="E11" s="6" t="n">
        <f aca="false">AVERAGE(B11:D11)</f>
        <v>5.24997052786711</v>
      </c>
      <c r="F11" s="7" t="str">
        <f aca="false">IF(AND(E11&gt;0,E11&lt;2),"Muy deficiente",IF(AND(E11&gt;=2,E11&lt;5),"Insuficiente",IF(AND(E11&gt;=5,E11&lt;6),"Suficiente",IF(AND(E11&gt;=6,E11&lt;8),"Bien",IF(AND(E11&gt;=8,E11&lt;9),"Notable",IF(E11&gt;=9,"Sobresaliente","Error"))))))</f>
        <v>Suficiente</v>
      </c>
    </row>
    <row r="12" customFormat="false" ht="15" hidden="false" customHeight="false" outlineLevel="0" collapsed="false">
      <c r="A12" s="4" t="s">
        <v>16</v>
      </c>
      <c r="B12" s="5" t="n">
        <f aca="true">RAND()*10</f>
        <v>4.32418778277934</v>
      </c>
      <c r="C12" s="5" t="n">
        <f aca="true">RAND()*10</f>
        <v>4.91773720347025</v>
      </c>
      <c r="D12" s="5" t="n">
        <f aca="true">RAND()*10</f>
        <v>9.88846662291341</v>
      </c>
      <c r="E12" s="6" t="n">
        <f aca="false">AVERAGE(B12:D12)</f>
        <v>6.37679720305433</v>
      </c>
      <c r="F12" s="7" t="str">
        <f aca="false">IF(AND(E12&gt;0,E12&lt;2),"Muy deficiente",IF(AND(E12&gt;=2,E12&lt;5),"Insuficiente",IF(AND(E12&gt;=5,E12&lt;6),"Suficiente",IF(AND(E12&gt;=6,E12&lt;8),"Bien",IF(AND(E12&gt;=8,E12&lt;9),"Notable",IF(E12&gt;=9,"Sobresaliente","Error"))))))</f>
        <v>Bien</v>
      </c>
    </row>
    <row r="13" customFormat="false" ht="15" hidden="false" customHeight="false" outlineLevel="0" collapsed="false">
      <c r="A13" s="4" t="s">
        <v>17</v>
      </c>
      <c r="B13" s="5" t="n">
        <f aca="true">RAND()*10</f>
        <v>4.98315013748262</v>
      </c>
      <c r="C13" s="5" t="n">
        <f aca="true">RAND()*10</f>
        <v>2.70048745416491</v>
      </c>
      <c r="D13" s="5" t="n">
        <f aca="true">RAND()*10</f>
        <v>7.28234925411792</v>
      </c>
      <c r="E13" s="6" t="n">
        <f aca="false">AVERAGE(B13:D13)</f>
        <v>4.98866228192182</v>
      </c>
      <c r="F13" s="7" t="str">
        <f aca="false">IF(AND(E13&gt;0,E13&lt;2),"Muy deficiente",IF(AND(E13&gt;=2,E13&lt;5),"Insuficiente",IF(AND(E13&gt;=5,E13&lt;6),"Suficiente",IF(AND(E13&gt;=6,E13&lt;8),"Bien",IF(AND(E13&gt;=8,E13&lt;9),"Notable",IF(E13&gt;=9,"Sobresaliente","Error"))))))</f>
        <v>Insuficiente</v>
      </c>
    </row>
    <row r="14" customFormat="false" ht="15" hidden="false" customHeight="false" outlineLevel="0" collapsed="false">
      <c r="A14" s="4" t="s">
        <v>18</v>
      </c>
      <c r="B14" s="5" t="n">
        <f aca="true">RAND()*10</f>
        <v>4.17202285724202</v>
      </c>
      <c r="C14" s="5" t="n">
        <f aca="true">RAND()*10</f>
        <v>0.297701171502609</v>
      </c>
      <c r="D14" s="5" t="n">
        <f aca="true">RAND()*10</f>
        <v>8.38214406464393</v>
      </c>
      <c r="E14" s="6" t="n">
        <f aca="false">AVERAGE(B14:D14)</f>
        <v>4.28395603112952</v>
      </c>
      <c r="F14" s="7" t="str">
        <f aca="false">IF(AND(E14&gt;0,E14&lt;2),"Muy deficiente",IF(AND(E14&gt;=2,E14&lt;5),"Insuficiente",IF(AND(E14&gt;=5,E14&lt;6),"Suficiente",IF(AND(E14&gt;=6,E14&lt;8),"Bien",IF(AND(E14&gt;=8,E14&lt;9),"Notable",IF(E14&gt;=9,"Sobresaliente","Error"))))))</f>
        <v>Insuficiente</v>
      </c>
    </row>
    <row r="15" customFormat="false" ht="15" hidden="false" customHeight="false" outlineLevel="0" collapsed="false">
      <c r="A15" s="4" t="s">
        <v>19</v>
      </c>
      <c r="B15" s="5" t="n">
        <f aca="true">RAND()*10</f>
        <v>9.97662129281591</v>
      </c>
      <c r="C15" s="5" t="n">
        <f aca="true">RAND()*10</f>
        <v>5.04431053208989</v>
      </c>
      <c r="D15" s="5" t="n">
        <f aca="true">RAND()*10</f>
        <v>6.58281064637023</v>
      </c>
      <c r="E15" s="6" t="n">
        <f aca="false">AVERAGE(B15:D15)</f>
        <v>7.20124749042534</v>
      </c>
      <c r="F15" s="7" t="str">
        <f aca="false">IF(AND(E15&gt;0,E15&lt;2),"Muy deficiente",IF(AND(E15&gt;=2,E15&lt;5),"Insuficiente",IF(AND(E15&gt;=5,E15&lt;6),"Suficiente",IF(AND(E15&gt;=6,E15&lt;8),"Bien",IF(AND(E15&gt;=8,E15&lt;9),"Notable",IF(E15&gt;=9,"Sobresaliente","Error"))))))</f>
        <v>Bien</v>
      </c>
    </row>
    <row r="16" customFormat="false" ht="15" hidden="false" customHeight="false" outlineLevel="0" collapsed="false">
      <c r="A16" s="4" t="s">
        <v>20</v>
      </c>
      <c r="B16" s="5" t="n">
        <f aca="true">RAND()*10</f>
        <v>3.38357567892545</v>
      </c>
      <c r="C16" s="5" t="n">
        <f aca="true">RAND()*10</f>
        <v>9.4507691631773</v>
      </c>
      <c r="D16" s="5" t="n">
        <f aca="true">RAND()*10</f>
        <v>7.36018939975045</v>
      </c>
      <c r="E16" s="6" t="n">
        <f aca="false">AVERAGE(B16:D16)</f>
        <v>6.73151141395107</v>
      </c>
      <c r="F16" s="7" t="str">
        <f aca="false">IF(AND(E16&gt;0,E16&lt;2),"Muy deficiente",IF(AND(E16&gt;=2,E16&lt;5),"Insuficiente",IF(AND(E16&gt;=5,E16&lt;6),"Suficiente",IF(AND(E16&gt;=6,E16&lt;8),"Bien",IF(AND(E16&gt;=8,E16&lt;9),"Notable",IF(E16&gt;=9,"Sobresaliente","Error"))))))</f>
        <v>Bien</v>
      </c>
    </row>
    <row r="17" customFormat="false" ht="15" hidden="false" customHeight="false" outlineLevel="0" collapsed="false">
      <c r="A17" s="4" t="s">
        <v>21</v>
      </c>
      <c r="B17" s="5" t="n">
        <f aca="true">RAND()*10</f>
        <v>8.16195332739135</v>
      </c>
      <c r="C17" s="5" t="n">
        <f aca="true">RAND()*10</f>
        <v>5.54909547256143</v>
      </c>
      <c r="D17" s="5" t="n">
        <f aca="true">RAND()*10</f>
        <v>6.06647688115342</v>
      </c>
      <c r="E17" s="6" t="n">
        <f aca="false">AVERAGE(B17:D17)</f>
        <v>6.59250856036873</v>
      </c>
      <c r="F17" s="7" t="str">
        <f aca="false">IF(AND(E17&gt;0,E17&lt;2),"Muy deficiente",IF(AND(E17&gt;=2,E17&lt;5),"Insuficiente",IF(AND(E17&gt;=5,E17&lt;6),"Suficiente",IF(AND(E17&gt;=6,E17&lt;8),"Bien",IF(AND(E17&gt;=8,E17&lt;9),"Notable",IF(E17&gt;=9,"Sobresaliente","Error"))))))</f>
        <v>Bien</v>
      </c>
    </row>
    <row r="18" customFormat="false" ht="15" hidden="false" customHeight="false" outlineLevel="0" collapsed="false">
      <c r="A18" s="4" t="s">
        <v>22</v>
      </c>
      <c r="B18" s="5" t="n">
        <f aca="true">RAND()*10</f>
        <v>2.57606727733164</v>
      </c>
      <c r="C18" s="5" t="n">
        <f aca="true">RAND()*10</f>
        <v>4.30450449923643</v>
      </c>
      <c r="D18" s="5" t="n">
        <f aca="true">RAND()*10</f>
        <v>3.65507427352209</v>
      </c>
      <c r="E18" s="6" t="n">
        <f aca="false">AVERAGE(B18:D18)</f>
        <v>3.51188201669672</v>
      </c>
      <c r="F18" s="7" t="str">
        <f aca="false">IF(AND(E18&gt;0,E18&lt;2),"Muy deficiente",IF(AND(E18&gt;=2,E18&lt;5),"Insuficiente",IF(AND(E18&gt;=5,E18&lt;6),"Suficiente",IF(AND(E18&gt;=6,E18&lt;8),"Bien",IF(AND(E18&gt;=8,E18&lt;9),"Notable",IF(E18&gt;=9,"Sobresaliente","Error"))))))</f>
        <v>Insuficiente</v>
      </c>
    </row>
    <row r="19" customFormat="false" ht="15" hidden="false" customHeight="false" outlineLevel="0" collapsed="false">
      <c r="A19" s="4" t="s">
        <v>23</v>
      </c>
      <c r="B19" s="5" t="n">
        <f aca="true">RAND()*10</f>
        <v>0.492306631066087</v>
      </c>
      <c r="C19" s="5" t="n">
        <f aca="true">RAND()*10</f>
        <v>3.91983320472884</v>
      </c>
      <c r="D19" s="5" t="n">
        <f aca="true">RAND()*10</f>
        <v>7.20051199495185</v>
      </c>
      <c r="E19" s="6" t="n">
        <f aca="false">AVERAGE(B19:D19)</f>
        <v>3.87088394358226</v>
      </c>
      <c r="F19" s="7" t="str">
        <f aca="false">IF(AND(E19&gt;0,E19&lt;2),"Muy deficiente",IF(AND(E19&gt;=2,E19&lt;5),"Insuficiente",IF(AND(E19&gt;=5,E19&lt;6),"Suficiente",IF(AND(E19&gt;=6,E19&lt;8),"Bien",IF(AND(E19&gt;=8,E19&lt;9),"Notable",IF(E19&gt;=9,"Sobresaliente","Error"))))))</f>
        <v>Insuficiente</v>
      </c>
    </row>
    <row r="20" customFormat="false" ht="15" hidden="false" customHeight="false" outlineLevel="0" collapsed="false">
      <c r="A20" s="4" t="s">
        <v>24</v>
      </c>
      <c r="B20" s="5" t="n">
        <f aca="true">RAND()*10</f>
        <v>2.38642288789524</v>
      </c>
      <c r="C20" s="5" t="n">
        <f aca="true">RAND()*10</f>
        <v>8.18437354043542</v>
      </c>
      <c r="D20" s="5" t="n">
        <f aca="true">RAND()*10</f>
        <v>3.29974939201631</v>
      </c>
      <c r="E20" s="6" t="n">
        <f aca="false">AVERAGE(B20:D20)</f>
        <v>4.62351527344899</v>
      </c>
      <c r="F20" s="7" t="str">
        <f aca="false">IF(AND(E20&gt;0,E20&lt;2),"Muy deficiente",IF(AND(E20&gt;=2,E20&lt;5),"Insuficiente",IF(AND(E20&gt;=5,E20&lt;6),"Suficiente",IF(AND(E20&gt;=6,E20&lt;8),"Bien",IF(AND(E20&gt;=8,E20&lt;9),"Notable",IF(E20&gt;=9,"Sobresaliente","Error"))))))</f>
        <v>Insuficiente</v>
      </c>
    </row>
    <row r="21" customFormat="false" ht="15" hidden="false" customHeight="false" outlineLevel="0" collapsed="false">
      <c r="A21" s="4" t="s">
        <v>25</v>
      </c>
      <c r="B21" s="5" t="n">
        <f aca="true">RAND()*10</f>
        <v>9.58474287612001</v>
      </c>
      <c r="C21" s="5" t="n">
        <f aca="true">RAND()*10</f>
        <v>5.94527904873985</v>
      </c>
      <c r="D21" s="5" t="n">
        <f aca="true">RAND()*10</f>
        <v>3.98975755678477</v>
      </c>
      <c r="E21" s="6" t="n">
        <f aca="false">AVERAGE(B21:D21)</f>
        <v>6.50659316054821</v>
      </c>
      <c r="F21" s="7" t="str">
        <f aca="false">IF(AND(E21&gt;0,E21&lt;2),"Muy deficiente",IF(AND(E21&gt;=2,E21&lt;5),"Insuficiente",IF(AND(E21&gt;=5,E21&lt;6),"Suficiente",IF(AND(E21&gt;=6,E21&lt;8),"Bien",IF(AND(E21&gt;=8,E21&lt;9),"Notable",IF(E21&gt;=9,"Sobresaliente","Error"))))))</f>
        <v>Bien</v>
      </c>
    </row>
    <row r="22" customFormat="false" ht="15" hidden="false" customHeight="false" outlineLevel="0" collapsed="false">
      <c r="A22" s="4" t="s">
        <v>26</v>
      </c>
      <c r="B22" s="5" t="n">
        <f aca="true">RAND()*10</f>
        <v>2.22560769004021</v>
      </c>
      <c r="C22" s="5" t="n">
        <f aca="true">RAND()*10</f>
        <v>9.12072476625384</v>
      </c>
      <c r="D22" s="5" t="n">
        <f aca="true">RAND()*10</f>
        <v>6.73142359659469</v>
      </c>
      <c r="E22" s="6" t="n">
        <f aca="false">AVERAGE(B22:D22)</f>
        <v>6.02591868429624</v>
      </c>
      <c r="F22" s="7" t="str">
        <f aca="false">IF(AND(E22&gt;0,E22&lt;2),"Muy deficiente",IF(AND(E22&gt;=2,E22&lt;5),"Insuficiente",IF(AND(E22&gt;=5,E22&lt;6),"Suficiente",IF(AND(E22&gt;=6,E22&lt;8),"Bien",IF(AND(E22&gt;=8,E22&lt;9),"Notable",IF(E22&gt;=9,"Sobresaliente","Error"))))))</f>
        <v>Bien</v>
      </c>
    </row>
    <row r="23" customFormat="false" ht="15" hidden="false" customHeight="false" outlineLevel="0" collapsed="false">
      <c r="A23" s="4" t="s">
        <v>27</v>
      </c>
      <c r="B23" s="5" t="n">
        <f aca="true">RAND()*10</f>
        <v>1.94672439130337</v>
      </c>
      <c r="C23" s="5" t="n">
        <f aca="true">RAND()*10</f>
        <v>6.96732410891059</v>
      </c>
      <c r="D23" s="5" t="n">
        <f aca="true">RAND()*10</f>
        <v>6.48360751858009</v>
      </c>
      <c r="E23" s="6" t="n">
        <f aca="false">AVERAGE(B23:D23)</f>
        <v>5.13255200626468</v>
      </c>
      <c r="F23" s="7" t="str">
        <f aca="false">IF(AND(E23&gt;0,E23&lt;2),"Muy deficiente",IF(AND(E23&gt;=2,E23&lt;5),"Insuficiente",IF(AND(E23&gt;=5,E23&lt;6),"Suficiente",IF(AND(E23&gt;=6,E23&lt;8),"Bien",IF(AND(E23&gt;=8,E23&lt;9),"Notable",IF(E23&gt;=9,"Sobresaliente","Error"))))))</f>
        <v>Suficiente</v>
      </c>
    </row>
    <row r="24" customFormat="false" ht="15" hidden="false" customHeight="false" outlineLevel="0" collapsed="false">
      <c r="A24" s="4" t="s">
        <v>28</v>
      </c>
      <c r="B24" s="5" t="n">
        <f aca="true">RAND()*10</f>
        <v>1.99054395658427</v>
      </c>
      <c r="C24" s="5" t="n">
        <f aca="true">RAND()*10</f>
        <v>2.99471214694938</v>
      </c>
      <c r="D24" s="5" t="n">
        <f aca="true">RAND()*10</f>
        <v>7.47658811602034</v>
      </c>
      <c r="E24" s="6" t="n">
        <f aca="false">AVERAGE(B24:D24)</f>
        <v>4.15394807318466</v>
      </c>
      <c r="F24" s="7" t="str">
        <f aca="false">IF(AND(E24&gt;0,E24&lt;2),"Muy deficiente",IF(AND(E24&gt;=2,E24&lt;5),"Insuficiente",IF(AND(E24&gt;=5,E24&lt;6),"Suficiente",IF(AND(E24&gt;=6,E24&lt;8),"Bien",IF(AND(E24&gt;=8,E24&lt;9),"Notable",IF(E24&gt;=9,"Sobresaliente","Error"))))))</f>
        <v>Insuficiente</v>
      </c>
    </row>
    <row r="26" customFormat="false" ht="15" hidden="false" customHeight="false" outlineLevel="0" collapsed="false">
      <c r="A26"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4" min="2" style="0" width="12.7"/>
    <col collapsed="false" customWidth="true" hidden="false" outlineLevel="0" max="5" min="5" style="0" width="11.13"/>
    <col collapsed="false" customWidth="true" hidden="false" outlineLevel="0" max="6" min="6" style="0" width="11.56"/>
  </cols>
  <sheetData>
    <row r="1" customFormat="false" ht="15" hidden="false" customHeight="false" outlineLevel="0" collapsed="false">
      <c r="A1" s="2" t="s">
        <v>0</v>
      </c>
      <c r="B1" s="3" t="s">
        <v>1</v>
      </c>
      <c r="C1" s="3" t="s">
        <v>2</v>
      </c>
      <c r="D1" s="3" t="s">
        <v>3</v>
      </c>
      <c r="E1" s="3" t="s">
        <v>4</v>
      </c>
      <c r="F1" s="3" t="s">
        <v>5</v>
      </c>
      <c r="J1" s="0" t="s">
        <v>30</v>
      </c>
    </row>
    <row r="2" customFormat="false" ht="15" hidden="false" customHeight="false" outlineLevel="0" collapsed="false">
      <c r="A2" s="4" t="s">
        <v>6</v>
      </c>
      <c r="B2" s="5" t="n">
        <v>8.56769482091723</v>
      </c>
      <c r="C2" s="5" t="n">
        <v>4.02514958932012</v>
      </c>
      <c r="D2" s="5" t="n">
        <v>0.102776637970443</v>
      </c>
      <c r="E2" s="6" t="n">
        <f aca="false">AVERAGE(B2:D2)</f>
        <v>4.23187368273593</v>
      </c>
      <c r="F2" s="8" t="s">
        <v>31</v>
      </c>
      <c r="J2" s="0" t="s">
        <v>31</v>
      </c>
    </row>
    <row r="3" customFormat="false" ht="15" hidden="false" customHeight="false" outlineLevel="0" collapsed="false">
      <c r="A3" s="4" t="s">
        <v>7</v>
      </c>
      <c r="B3" s="5" t="n">
        <v>3.49163830171087</v>
      </c>
      <c r="C3" s="5" t="n">
        <v>6.8329973651773</v>
      </c>
      <c r="D3" s="5" t="n">
        <v>1.68367188652126</v>
      </c>
      <c r="E3" s="6" t="n">
        <f aca="false">AVERAGE(B3:D3)</f>
        <v>4.00276918446981</v>
      </c>
      <c r="F3" s="8" t="s">
        <v>31</v>
      </c>
      <c r="J3" s="0" t="s">
        <v>32</v>
      </c>
    </row>
    <row r="4" customFormat="false" ht="15" hidden="false" customHeight="false" outlineLevel="0" collapsed="false">
      <c r="A4" s="4" t="s">
        <v>8</v>
      </c>
      <c r="B4" s="5" t="n">
        <v>4.07872242489639</v>
      </c>
      <c r="C4" s="5" t="n">
        <v>1.62798985731085</v>
      </c>
      <c r="D4" s="5" t="n">
        <v>3.6224072862712</v>
      </c>
      <c r="E4" s="6" t="n">
        <f aca="false">AVERAGE(B4:D4)</f>
        <v>3.10970652282615</v>
      </c>
      <c r="F4" s="8" t="s">
        <v>31</v>
      </c>
      <c r="J4" s="0" t="s">
        <v>33</v>
      </c>
    </row>
    <row r="5" customFormat="false" ht="15" hidden="false" customHeight="false" outlineLevel="0" collapsed="false">
      <c r="A5" s="4" t="s">
        <v>9</v>
      </c>
      <c r="B5" s="5" t="n">
        <v>8.41362537023034</v>
      </c>
      <c r="C5" s="5" t="n">
        <v>2.49324609053791</v>
      </c>
      <c r="D5" s="5" t="n">
        <v>2.94987325919684</v>
      </c>
      <c r="E5" s="6" t="n">
        <f aca="false">AVERAGE(B5:D5)</f>
        <v>4.61891490665503</v>
      </c>
      <c r="F5" s="8" t="s">
        <v>31</v>
      </c>
      <c r="J5" s="0" t="s">
        <v>34</v>
      </c>
    </row>
    <row r="6" customFormat="false" ht="15" hidden="false" customHeight="false" outlineLevel="0" collapsed="false">
      <c r="A6" s="4" t="s">
        <v>10</v>
      </c>
      <c r="B6" s="5" t="n">
        <v>8.81603559631504</v>
      </c>
      <c r="C6" s="5" t="n">
        <v>7.66513696103646</v>
      </c>
      <c r="D6" s="5" t="n">
        <v>8.48823875700883</v>
      </c>
      <c r="E6" s="6" t="n">
        <f aca="false">AVERAGE(B6:D6)</f>
        <v>8.32313710478678</v>
      </c>
      <c r="F6" s="8" t="s">
        <v>34</v>
      </c>
      <c r="J6" s="0" t="s">
        <v>35</v>
      </c>
    </row>
    <row r="7" customFormat="false" ht="15" hidden="false" customHeight="false" outlineLevel="0" collapsed="false">
      <c r="A7" s="4" t="s">
        <v>11</v>
      </c>
      <c r="B7" s="5" t="n">
        <v>0.218324072705776</v>
      </c>
      <c r="C7" s="5" t="n">
        <v>1.68751447749127</v>
      </c>
      <c r="D7" s="5" t="n">
        <v>8.27198706396653</v>
      </c>
      <c r="E7" s="6" t="n">
        <f aca="false">AVERAGE(B7:D7)</f>
        <v>3.39260853805453</v>
      </c>
      <c r="F7" s="8" t="s">
        <v>31</v>
      </c>
    </row>
    <row r="8" customFormat="false" ht="15" hidden="false" customHeight="false" outlineLevel="0" collapsed="false">
      <c r="A8" s="4" t="s">
        <v>12</v>
      </c>
      <c r="B8" s="5" t="n">
        <v>2.30231447259459</v>
      </c>
      <c r="C8" s="5" t="n">
        <v>4.61640385087906</v>
      </c>
      <c r="D8" s="5" t="n">
        <v>0.475563299322679</v>
      </c>
      <c r="E8" s="6" t="n">
        <f aca="false">AVERAGE(B8:D8)</f>
        <v>2.46476054093211</v>
      </c>
      <c r="F8" s="8" t="s">
        <v>31</v>
      </c>
    </row>
    <row r="9" customFormat="false" ht="15" hidden="false" customHeight="false" outlineLevel="0" collapsed="false">
      <c r="A9" s="4" t="s">
        <v>13</v>
      </c>
      <c r="B9" s="5" t="n">
        <v>8.22490624074269</v>
      </c>
      <c r="C9" s="5" t="n">
        <v>1.28119316458498</v>
      </c>
      <c r="D9" s="5" t="n">
        <v>9.26731490598788</v>
      </c>
      <c r="E9" s="6" t="n">
        <f aca="false">AVERAGE(B9:D9)</f>
        <v>6.25780477043852</v>
      </c>
      <c r="F9" s="8" t="s">
        <v>33</v>
      </c>
    </row>
    <row r="10" customFormat="false" ht="15" hidden="false" customHeight="false" outlineLevel="0" collapsed="false">
      <c r="A10" s="4" t="s">
        <v>14</v>
      </c>
      <c r="B10" s="5" t="n">
        <v>0.817185859206209</v>
      </c>
      <c r="C10" s="5" t="n">
        <v>0.215744371517703</v>
      </c>
      <c r="D10" s="5" t="n">
        <v>9.94728227463086</v>
      </c>
      <c r="E10" s="6" t="n">
        <f aca="false">AVERAGE(B10:D10)</f>
        <v>3.66007083511826</v>
      </c>
      <c r="F10" s="8" t="s">
        <v>31</v>
      </c>
    </row>
    <row r="11" customFormat="false" ht="15" hidden="false" customHeight="false" outlineLevel="0" collapsed="false">
      <c r="A11" s="4" t="s">
        <v>15</v>
      </c>
      <c r="B11" s="5" t="n">
        <v>8.35518227692594</v>
      </c>
      <c r="C11" s="5" t="n">
        <v>5.08752876760811</v>
      </c>
      <c r="D11" s="5" t="n">
        <v>0.321804111453621</v>
      </c>
      <c r="E11" s="6" t="n">
        <f aca="false">AVERAGE(B11:D11)</f>
        <v>4.58817171866256</v>
      </c>
      <c r="F11" s="8" t="s">
        <v>31</v>
      </c>
    </row>
    <row r="12" customFormat="false" ht="15" hidden="false" customHeight="false" outlineLevel="0" collapsed="false">
      <c r="A12" s="4" t="s">
        <v>16</v>
      </c>
      <c r="B12" s="5" t="n">
        <v>0.504695332840708</v>
      </c>
      <c r="C12" s="5" t="n">
        <v>9.97605179122551</v>
      </c>
      <c r="D12" s="5" t="n">
        <v>6.64655991663147</v>
      </c>
      <c r="E12" s="6" t="n">
        <f aca="false">AVERAGE(B12:D12)</f>
        <v>5.70910234689923</v>
      </c>
      <c r="F12" s="8" t="s">
        <v>32</v>
      </c>
    </row>
    <row r="13" customFormat="false" ht="15" hidden="false" customHeight="false" outlineLevel="0" collapsed="false">
      <c r="A13" s="4" t="s">
        <v>17</v>
      </c>
      <c r="B13" s="5" t="n">
        <v>6.61280645520743</v>
      </c>
      <c r="C13" s="5" t="n">
        <v>5.4721340647226</v>
      </c>
      <c r="D13" s="5" t="n">
        <v>4.68090680635123</v>
      </c>
      <c r="E13" s="6" t="n">
        <f aca="false">AVERAGE(B13:D13)</f>
        <v>5.58861577542708</v>
      </c>
      <c r="F13" s="8" t="s">
        <v>32</v>
      </c>
    </row>
    <row r="14" customFormat="false" ht="15" hidden="false" customHeight="false" outlineLevel="0" collapsed="false">
      <c r="A14" s="4" t="s">
        <v>18</v>
      </c>
      <c r="B14" s="5" t="n">
        <v>3.48526353192194</v>
      </c>
      <c r="C14" s="5" t="n">
        <v>4.5017282979115</v>
      </c>
      <c r="D14" s="5" t="n">
        <v>0.504080190699421</v>
      </c>
      <c r="E14" s="6" t="n">
        <f aca="false">AVERAGE(B14:D14)</f>
        <v>2.83035734017762</v>
      </c>
      <c r="F14" s="8" t="s">
        <v>31</v>
      </c>
    </row>
    <row r="15" customFormat="false" ht="15" hidden="false" customHeight="false" outlineLevel="0" collapsed="false">
      <c r="A15" s="4" t="s">
        <v>19</v>
      </c>
      <c r="B15" s="5" t="n">
        <v>7.18267083022362</v>
      </c>
      <c r="C15" s="5" t="n">
        <v>0.30406811554943</v>
      </c>
      <c r="D15" s="5" t="n">
        <v>1.39976072218057</v>
      </c>
      <c r="E15" s="6" t="n">
        <f aca="false">AVERAGE(B15:D15)</f>
        <v>2.96216655598454</v>
      </c>
      <c r="F15" s="8" t="s">
        <v>31</v>
      </c>
    </row>
    <row r="16" customFormat="false" ht="15" hidden="false" customHeight="false" outlineLevel="0" collapsed="false">
      <c r="A16" s="4" t="s">
        <v>20</v>
      </c>
      <c r="B16" s="5" t="n">
        <v>2.09146013854252</v>
      </c>
      <c r="C16" s="5" t="n">
        <v>1.19323249787571</v>
      </c>
      <c r="D16" s="5" t="n">
        <v>8.76303188723309</v>
      </c>
      <c r="E16" s="6" t="n">
        <f aca="false">AVERAGE(B16:D16)</f>
        <v>4.01590817455044</v>
      </c>
      <c r="F16" s="8" t="s">
        <v>31</v>
      </c>
    </row>
    <row r="17" customFormat="false" ht="15" hidden="false" customHeight="false" outlineLevel="0" collapsed="false">
      <c r="A17" s="4" t="s">
        <v>21</v>
      </c>
      <c r="B17" s="5" t="n">
        <v>3.62293147933064</v>
      </c>
      <c r="C17" s="5" t="n">
        <v>4.98715310030542</v>
      </c>
      <c r="D17" s="5" t="n">
        <v>9.61975445569024</v>
      </c>
      <c r="E17" s="6" t="n">
        <f aca="false">AVERAGE(B17:D17)</f>
        <v>6.07661301177544</v>
      </c>
      <c r="F17" s="8" t="s">
        <v>33</v>
      </c>
    </row>
    <row r="18" customFormat="false" ht="15" hidden="false" customHeight="false" outlineLevel="0" collapsed="false">
      <c r="A18" s="4" t="s">
        <v>22</v>
      </c>
      <c r="B18" s="5" t="n">
        <v>2.18416836744979</v>
      </c>
      <c r="C18" s="5" t="n">
        <v>8.5976391795825</v>
      </c>
      <c r="D18" s="5" t="n">
        <v>1.43653153254846</v>
      </c>
      <c r="E18" s="6" t="n">
        <f aca="false">AVERAGE(B18:D18)</f>
        <v>4.07277969319358</v>
      </c>
      <c r="F18" s="8" t="s">
        <v>31</v>
      </c>
    </row>
    <row r="19" customFormat="false" ht="15" hidden="false" customHeight="false" outlineLevel="0" collapsed="false">
      <c r="A19" s="4" t="s">
        <v>23</v>
      </c>
      <c r="B19" s="5" t="n">
        <v>1.39508961276333</v>
      </c>
      <c r="C19" s="5" t="n">
        <v>8.2169548655532</v>
      </c>
      <c r="D19" s="5" t="n">
        <v>5.51098334659631</v>
      </c>
      <c r="E19" s="6" t="n">
        <f aca="false">AVERAGE(B19:D19)</f>
        <v>5.04100927497094</v>
      </c>
      <c r="F19" s="8" t="s">
        <v>32</v>
      </c>
    </row>
    <row r="20" customFormat="false" ht="15" hidden="false" customHeight="false" outlineLevel="0" collapsed="false">
      <c r="A20" s="4" t="s">
        <v>24</v>
      </c>
      <c r="B20" s="5" t="n">
        <v>6.39177532680979</v>
      </c>
      <c r="C20" s="5" t="n">
        <v>5.43068521869876</v>
      </c>
      <c r="D20" s="5" t="n">
        <v>3.31234113798576</v>
      </c>
      <c r="E20" s="6" t="n">
        <f aca="false">AVERAGE(B20:D20)</f>
        <v>5.04493389449811</v>
      </c>
      <c r="F20" s="8" t="s">
        <v>32</v>
      </c>
    </row>
    <row r="21" customFormat="false" ht="15" hidden="false" customHeight="false" outlineLevel="0" collapsed="false">
      <c r="A21" s="4" t="s">
        <v>25</v>
      </c>
      <c r="B21" s="5" t="n">
        <v>9.65177158063814</v>
      </c>
      <c r="C21" s="5" t="n">
        <v>7.99236125872691</v>
      </c>
      <c r="D21" s="5" t="n">
        <v>9.07897525097158</v>
      </c>
      <c r="E21" s="6" t="n">
        <f aca="false">AVERAGE(B21:D21)</f>
        <v>8.90770269677888</v>
      </c>
      <c r="F21" s="8" t="s">
        <v>34</v>
      </c>
    </row>
    <row r="22" customFormat="false" ht="15" hidden="false" customHeight="false" outlineLevel="0" collapsed="false">
      <c r="A22" s="4" t="s">
        <v>26</v>
      </c>
      <c r="B22" s="5" t="n">
        <v>3.32723904219575</v>
      </c>
      <c r="C22" s="5" t="n">
        <v>1.43488035217951</v>
      </c>
      <c r="D22" s="5" t="n">
        <v>7.52784946657265</v>
      </c>
      <c r="E22" s="6" t="n">
        <f aca="false">AVERAGE(B22:D22)</f>
        <v>4.09665628698264</v>
      </c>
      <c r="F22" s="8" t="s">
        <v>31</v>
      </c>
    </row>
    <row r="23" customFormat="false" ht="15" hidden="false" customHeight="false" outlineLevel="0" collapsed="false">
      <c r="A23" s="4" t="s">
        <v>27</v>
      </c>
      <c r="B23" s="5" t="n">
        <v>7.88784407574161</v>
      </c>
      <c r="C23" s="5" t="n">
        <v>6.05278172891828</v>
      </c>
      <c r="D23" s="5" t="n">
        <v>0.731922954835023</v>
      </c>
      <c r="E23" s="6" t="n">
        <f aca="false">AVERAGE(B23:D23)</f>
        <v>4.8908495864983</v>
      </c>
      <c r="F23" s="8" t="s">
        <v>31</v>
      </c>
    </row>
    <row r="24" customFormat="false" ht="15" hidden="false" customHeight="false" outlineLevel="0" collapsed="false">
      <c r="A24" s="4" t="s">
        <v>28</v>
      </c>
      <c r="B24" s="5" t="n">
        <v>7.60044118539737</v>
      </c>
      <c r="C24" s="5" t="n">
        <v>1.53810033475103</v>
      </c>
      <c r="D24" s="5" t="n">
        <v>3.67397847588837</v>
      </c>
      <c r="E24" s="6" t="n">
        <f aca="false">AVERAGE(B24:D24)</f>
        <v>4.27083999867892</v>
      </c>
      <c r="F24" s="8" t="s">
        <v>31</v>
      </c>
    </row>
    <row r="25" customFormat="false" ht="15" hidden="false" customHeight="false" outlineLevel="0" collapsed="false">
      <c r="A25" s="9"/>
    </row>
    <row r="26" customFormat="false" ht="15" hidden="false" customHeight="false" outlineLevel="0" collapsed="false">
      <c r="A26" s="9" t="s">
        <v>36</v>
      </c>
    </row>
    <row r="27" customFormat="false" ht="15" hidden="false" customHeight="false" outlineLevel="0" collapsed="false">
      <c r="A27" s="9"/>
    </row>
    <row r="28" customFormat="false" ht="15" hidden="false" customHeight="false" outlineLevel="0" collapsed="false">
      <c r="A28" s="9"/>
    </row>
    <row r="29" customFormat="false" ht="15" hidden="false" customHeight="false" outlineLevel="0" collapsed="false">
      <c r="A29" s="9"/>
    </row>
    <row r="30" customFormat="false" ht="15" hidden="false" customHeight="false" outlineLevel="0" collapsed="false">
      <c r="A30" s="9"/>
    </row>
    <row r="31" customFormat="false" ht="15" hidden="false" customHeight="false" outlineLevel="0" collapsed="false">
      <c r="A31" s="9"/>
    </row>
    <row r="32" customFormat="false" ht="15" hidden="false" customHeight="false" outlineLevel="0" collapsed="false">
      <c r="A32" s="9"/>
    </row>
    <row r="33" customFormat="false" ht="15" hidden="false" customHeight="false" outlineLevel="0" collapsed="false">
      <c r="A33" s="9"/>
    </row>
    <row r="34" customFormat="false" ht="15" hidden="false" customHeight="false" outlineLevel="0" collapsed="false">
      <c r="A34" s="9"/>
    </row>
    <row r="35" customFormat="false" ht="15" hidden="false" customHeight="false" outlineLevel="0" collapsed="false">
      <c r="A35" s="9"/>
    </row>
    <row r="36" customFormat="false" ht="15" hidden="false" customHeight="false" outlineLevel="0" collapsed="false">
      <c r="A36" s="9"/>
    </row>
    <row r="37" customFormat="false" ht="15" hidden="false" customHeight="false" outlineLevel="0" collapsed="false">
      <c r="A37" s="9"/>
    </row>
    <row r="38" customFormat="false" ht="15" hidden="false" customHeight="false" outlineLevel="0" collapsed="false">
      <c r="A38" s="9"/>
    </row>
    <row r="39" customFormat="false" ht="15" hidden="false" customHeight="false" outlineLevel="0" collapsed="false">
      <c r="A39" s="9"/>
    </row>
    <row r="40" customFormat="false" ht="15" hidden="false" customHeight="false" outlineLevel="0" collapsed="false">
      <c r="A40" s="9"/>
    </row>
    <row r="41" customFormat="false" ht="15" hidden="false" customHeight="false" outlineLevel="0" collapsed="false">
      <c r="A41" s="9"/>
    </row>
    <row r="42" customFormat="false" ht="15" hidden="false" customHeight="false" outlineLevel="0" collapsed="false">
      <c r="A42" s="9"/>
    </row>
    <row r="43" customFormat="false" ht="15" hidden="false" customHeight="false" outlineLevel="0" collapsed="false">
      <c r="A43" s="9"/>
    </row>
    <row r="44" customFormat="false" ht="15" hidden="false" customHeight="false" outlineLevel="0" collapsed="false">
      <c r="A44" s="9"/>
    </row>
    <row r="45" customFormat="false" ht="15" hidden="false" customHeight="false" outlineLevel="0" collapsed="false">
      <c r="A45" s="9"/>
    </row>
    <row r="46" customFormat="false" ht="15" hidden="false" customHeight="false" outlineLevel="0" collapsed="false">
      <c r="A46" s="9"/>
    </row>
    <row r="47" customFormat="false" ht="15" hidden="false" customHeight="false" outlineLevel="0" collapsed="false">
      <c r="A47" s="9"/>
    </row>
    <row r="48" customFormat="false" ht="15" hidden="false" customHeight="false" outlineLevel="0" collapsed="false">
      <c r="A48" s="9"/>
    </row>
    <row r="49" customFormat="false" ht="15" hidden="false" customHeight="false" outlineLevel="0" collapsed="false">
      <c r="A49" s="9"/>
    </row>
    <row r="50" customFormat="false" ht="15" hidden="false" customHeight="false" outlineLevel="0" collapsed="false">
      <c r="A50" s="9"/>
    </row>
    <row r="51" customFormat="false" ht="15" hidden="false" customHeight="false" outlineLevel="0" collapsed="false">
      <c r="A51" s="9"/>
    </row>
    <row r="52" customFormat="false" ht="15" hidden="false" customHeight="false" outlineLevel="0" collapsed="false">
      <c r="A52" s="9"/>
    </row>
    <row r="53" customFormat="false" ht="15" hidden="false" customHeight="false" outlineLevel="0" collapsed="false">
      <c r="A53" s="9"/>
    </row>
    <row r="54" customFormat="false" ht="15" hidden="false" customHeight="false" outlineLevel="0" collapsed="false">
      <c r="A54" s="9"/>
    </row>
    <row r="55" customFormat="false" ht="15" hidden="false" customHeight="false" outlineLevel="0" collapsed="false">
      <c r="A55" s="9"/>
    </row>
    <row r="56" customFormat="false" ht="15" hidden="false" customHeight="false" outlineLevel="0" collapsed="false">
      <c r="A56" s="9"/>
    </row>
    <row r="57" customFormat="false" ht="15" hidden="false" customHeight="false" outlineLevel="0" collapsed="false">
      <c r="A57" s="9"/>
    </row>
    <row r="58" customFormat="false" ht="15" hidden="false" customHeight="false" outlineLevel="0" collapsed="false">
      <c r="A58" s="9"/>
    </row>
    <row r="59" customFormat="false" ht="15" hidden="false" customHeight="false" outlineLevel="0" collapsed="false">
      <c r="A59" s="9"/>
    </row>
    <row r="60" customFormat="false" ht="15" hidden="false" customHeight="false" outlineLevel="0" collapsed="false">
      <c r="A60" s="9"/>
    </row>
    <row r="61" customFormat="false" ht="15" hidden="false" customHeight="false" outlineLevel="0" collapsed="false">
      <c r="A61" s="9"/>
    </row>
    <row r="62" customFormat="false" ht="15" hidden="false" customHeight="false" outlineLevel="0" collapsed="false">
      <c r="A62" s="9"/>
    </row>
    <row r="63" customFormat="false" ht="15" hidden="false" customHeight="false" outlineLevel="0" collapsed="false">
      <c r="A63" s="9"/>
    </row>
    <row r="64" customFormat="false" ht="15" hidden="false" customHeight="false" outlineLevel="0" collapsed="false">
      <c r="A64" s="9"/>
    </row>
    <row r="65" customFormat="false" ht="15" hidden="false" customHeight="false" outlineLevel="0" collapsed="false">
      <c r="A65" s="9"/>
    </row>
    <row r="66" customFormat="false" ht="15" hidden="false" customHeight="false" outlineLevel="0" collapsed="false">
      <c r="A66" s="9"/>
    </row>
    <row r="67" customFormat="false" ht="15" hidden="false" customHeight="false" outlineLevel="0" collapsed="false">
      <c r="A67" s="9"/>
    </row>
    <row r="68" customFormat="false" ht="15" hidden="false" customHeight="false" outlineLevel="0" collapsed="false">
      <c r="A68" s="9"/>
    </row>
    <row r="69" customFormat="false" ht="15" hidden="false" customHeight="false" outlineLevel="0" collapsed="false">
      <c r="A69" s="9"/>
    </row>
    <row r="70" customFormat="false" ht="15" hidden="false" customHeight="false" outlineLevel="0" collapsed="false">
      <c r="A70" s="9"/>
    </row>
    <row r="71" customFormat="false" ht="15" hidden="false" customHeight="false" outlineLevel="0" collapsed="false">
      <c r="A71" s="9"/>
    </row>
    <row r="72" customFormat="false" ht="15" hidden="false" customHeight="false" outlineLevel="0" collapsed="false">
      <c r="A72" s="9"/>
    </row>
    <row r="73" customFormat="false" ht="15" hidden="false" customHeight="false" outlineLevel="0" collapsed="false">
      <c r="A73" s="9"/>
    </row>
    <row r="74" customFormat="false" ht="15" hidden="false" customHeight="false" outlineLevel="0" collapsed="false">
      <c r="A74" s="9"/>
    </row>
    <row r="75" customFormat="false" ht="15" hidden="false" customHeight="false" outlineLevel="0" collapsed="false">
      <c r="A75" s="9"/>
    </row>
    <row r="76" customFormat="false" ht="15" hidden="false" customHeight="false" outlineLevel="0" collapsed="false">
      <c r="A76" s="9"/>
    </row>
    <row r="77" customFormat="false" ht="15" hidden="false" customHeight="false" outlineLevel="0" collapsed="false">
      <c r="A77" s="9"/>
    </row>
    <row r="78" customFormat="false" ht="15" hidden="false" customHeight="false" outlineLevel="0" collapsed="false">
      <c r="A78" s="9"/>
    </row>
    <row r="79" customFormat="false" ht="15" hidden="false" customHeight="false" outlineLevel="0" collapsed="false">
      <c r="A79" s="9"/>
    </row>
    <row r="80" customFormat="false" ht="15" hidden="false" customHeight="false" outlineLevel="0" collapsed="false">
      <c r="A80" s="9"/>
    </row>
    <row r="81" customFormat="false" ht="15" hidden="false" customHeight="false" outlineLevel="0" collapsed="false">
      <c r="A81" s="9"/>
    </row>
    <row r="82" customFormat="false" ht="15" hidden="false" customHeight="false" outlineLevel="0" collapsed="false">
      <c r="A82" s="9"/>
    </row>
    <row r="83" customFormat="false" ht="15" hidden="false" customHeight="false" outlineLevel="0" collapsed="false">
      <c r="A83" s="9"/>
    </row>
    <row r="84" customFormat="false" ht="15" hidden="false" customHeight="false" outlineLevel="0" collapsed="false">
      <c r="A84" s="9"/>
    </row>
    <row r="85" customFormat="false" ht="15" hidden="false" customHeight="false" outlineLevel="0" collapsed="false">
      <c r="A85" s="9"/>
    </row>
    <row r="86" customFormat="false" ht="15" hidden="false" customHeight="false" outlineLevel="0" collapsed="false">
      <c r="A86" s="9"/>
    </row>
    <row r="87" customFormat="false" ht="15" hidden="false" customHeight="false" outlineLevel="0" collapsed="false">
      <c r="A87" s="9"/>
    </row>
    <row r="88" customFormat="false" ht="15" hidden="false" customHeight="false" outlineLevel="0" collapsed="false">
      <c r="A88" s="9"/>
    </row>
    <row r="89" customFormat="false" ht="15" hidden="false" customHeight="false" outlineLevel="0" collapsed="false">
      <c r="A89" s="9"/>
    </row>
    <row r="90" customFormat="false" ht="15" hidden="false" customHeight="false" outlineLevel="0" collapsed="false">
      <c r="A90" s="9"/>
    </row>
    <row r="91" customFormat="false" ht="15" hidden="false" customHeight="false" outlineLevel="0" collapsed="false">
      <c r="A91" s="9"/>
    </row>
    <row r="92" customFormat="false" ht="15" hidden="false" customHeight="false" outlineLevel="0" collapsed="false">
      <c r="A92" s="9"/>
    </row>
    <row r="93" customFormat="false" ht="15" hidden="false" customHeight="false" outlineLevel="0" collapsed="false">
      <c r="A93" s="9"/>
    </row>
    <row r="94" customFormat="false" ht="15" hidden="false" customHeight="false" outlineLevel="0" collapsed="false">
      <c r="A94" s="9"/>
    </row>
    <row r="95" customFormat="false" ht="15" hidden="false" customHeight="false" outlineLevel="0" collapsed="false">
      <c r="A95" s="9"/>
    </row>
    <row r="96" customFormat="false" ht="15" hidden="false" customHeight="false" outlineLevel="0" collapsed="false">
      <c r="A96" s="9"/>
    </row>
    <row r="97" customFormat="false" ht="15" hidden="false" customHeight="false" outlineLevel="0" collapsed="false">
      <c r="A97" s="9"/>
    </row>
    <row r="98" customFormat="false" ht="15" hidden="false" customHeight="false" outlineLevel="0" collapsed="false">
      <c r="A98" s="9"/>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sheetData>
  <dataValidations count="1">
    <dataValidation allowBlank="true" errorStyle="stop" operator="between" showDropDown="false" showErrorMessage="true" showInputMessage="false" sqref="F2:F24" type="list">
      <formula1>$J$1:$J$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4:08:39Z</dcterms:created>
  <dc:creator>Educadictos</dc:creator>
  <dc:description/>
  <dc:language>en-US</dc:language>
  <cp:lastModifiedBy>bkoecklin</cp:lastModifiedBy>
  <dcterms:modified xsi:type="dcterms:W3CDTF">2013-07-05T15:22:30Z</dcterms:modified>
  <cp:revision>0</cp:revision>
  <dc:subject/>
  <dc:title/>
</cp:coreProperties>
</file>